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14-2015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4г. по 31.03.2014г.</t>
  </si>
  <si>
    <t xml:space="preserve">Исполнение бюджета за период с 01.01.2015г. по 31.03.2015г.</t>
  </si>
  <si>
    <t xml:space="preserve">Отклонение 2015 года от 2014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51" activeCellId="0" sqref="X5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4.7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29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12.75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8</v>
      </c>
      <c r="Q6" s="7" t="s">
        <v>8</v>
      </c>
      <c r="R6" s="7" t="s">
        <v>8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v>169050764.0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21998544.92</v>
      </c>
      <c r="V8" s="12" t="n">
        <f aca="false">U8/M8*100%</f>
        <v>0.130129816580966</v>
      </c>
      <c r="W8" s="11" t="n">
        <v>0</v>
      </c>
      <c r="X8" s="11" t="n">
        <f aca="false">X9+X10+X11+X12+X13+X14</f>
        <v>169885368.47</v>
      </c>
      <c r="Y8" s="11" t="n">
        <v>0</v>
      </c>
      <c r="Z8" s="11" t="n">
        <v>0</v>
      </c>
      <c r="AA8" s="11" t="n">
        <v>29146763.02</v>
      </c>
      <c r="AB8" s="12" t="n">
        <f aca="false">AA8/X8*100%</f>
        <v>0.171567235498253</v>
      </c>
      <c r="AC8" s="11" t="n">
        <f aca="false">X8-M8</f>
        <v>834604.409999996</v>
      </c>
      <c r="AD8" s="11" t="n">
        <v>0</v>
      </c>
      <c r="AE8" s="11" t="n">
        <v>0</v>
      </c>
      <c r="AF8" s="11" t="n">
        <f aca="false">AA8-U8</f>
        <v>7148218.1</v>
      </c>
      <c r="AG8" s="13" t="n">
        <f aca="false">AA8/U8*100-100</f>
        <v>32.4940496109867</v>
      </c>
    </row>
    <row r="9" customFormat="false" ht="51" hidden="false" customHeight="false" outlineLevel="1" collapsed="false">
      <c r="A9" s="9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1" t="n">
        <v>0</v>
      </c>
      <c r="M9" s="11" t="n">
        <v>199200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371017.78</v>
      </c>
      <c r="V9" s="12" t="n">
        <f aca="false">U9/M9*100%</f>
        <v>0.18625390562249</v>
      </c>
      <c r="W9" s="11" t="n">
        <v>0</v>
      </c>
      <c r="X9" s="11" t="n">
        <v>2234530</v>
      </c>
      <c r="Y9" s="11" t="n">
        <v>0</v>
      </c>
      <c r="Z9" s="11" t="n">
        <v>0</v>
      </c>
      <c r="AA9" s="11" t="n">
        <v>390466.59</v>
      </c>
      <c r="AB9" s="12" t="n">
        <f aca="false">AA9/X9*100%</f>
        <v>0.174742156068614</v>
      </c>
      <c r="AC9" s="11" t="n">
        <f aca="false">X9-M9</f>
        <v>242530</v>
      </c>
      <c r="AD9" s="11" t="n">
        <v>0</v>
      </c>
      <c r="AE9" s="11" t="n">
        <v>0</v>
      </c>
      <c r="AF9" s="11" t="n">
        <f aca="false">AA9-U9</f>
        <v>19448.81</v>
      </c>
      <c r="AG9" s="13" t="n">
        <f aca="false">AA9/U9*100-100</f>
        <v>5.24201562523498</v>
      </c>
    </row>
    <row r="10" customFormat="false" ht="63.75" hidden="false" customHeight="false" outlineLevel="1" collapsed="false">
      <c r="A10" s="9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1" t="n">
        <v>0</v>
      </c>
      <c r="M10" s="11" t="n">
        <v>633410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853084.22</v>
      </c>
      <c r="V10" s="12" t="n">
        <f aca="false">U10/M10*100%</f>
        <v>0.134681204906774</v>
      </c>
      <c r="W10" s="11" t="n">
        <v>0</v>
      </c>
      <c r="X10" s="11" t="n">
        <v>5861920</v>
      </c>
      <c r="Y10" s="11" t="n">
        <v>0</v>
      </c>
      <c r="Z10" s="11" t="n">
        <v>0</v>
      </c>
      <c r="AA10" s="11" t="n">
        <v>1101586.43</v>
      </c>
      <c r="AB10" s="12" t="n">
        <f aca="false">AA10/X10*100%</f>
        <v>0.187922460558998</v>
      </c>
      <c r="AC10" s="11" t="n">
        <f aca="false">X10-M10</f>
        <v>-472180</v>
      </c>
      <c r="AD10" s="11" t="n">
        <v>0</v>
      </c>
      <c r="AE10" s="11" t="n">
        <v>0</v>
      </c>
      <c r="AF10" s="11" t="n">
        <f aca="false">AA10-U10</f>
        <v>248502.21</v>
      </c>
      <c r="AG10" s="13" t="n">
        <f aca="false">AA10/U10*100-100</f>
        <v>29.1298566043104</v>
      </c>
    </row>
    <row r="11" customFormat="false" ht="76.5" hidden="false" customHeight="false" outlineLevel="1" collapsed="false">
      <c r="A11" s="9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1" t="n">
        <v>0</v>
      </c>
      <c r="M11" s="11" t="n">
        <v>7598210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4435250.33</v>
      </c>
      <c r="V11" s="12" t="n">
        <f aca="false">U11/M11*100%</f>
        <v>0.189982250161551</v>
      </c>
      <c r="W11" s="11" t="n">
        <v>0</v>
      </c>
      <c r="X11" s="11" t="n">
        <v>87082420.15</v>
      </c>
      <c r="Y11" s="11" t="n">
        <v>0</v>
      </c>
      <c r="Z11" s="11" t="n">
        <v>0</v>
      </c>
      <c r="AA11" s="11" t="n">
        <v>16259567.7</v>
      </c>
      <c r="AB11" s="12" t="n">
        <f aca="false">AA11/X11*100%</f>
        <v>0.186714697088032</v>
      </c>
      <c r="AC11" s="11" t="n">
        <f aca="false">X11-M11</f>
        <v>11100320.15</v>
      </c>
      <c r="AD11" s="11" t="n">
        <v>0</v>
      </c>
      <c r="AE11" s="11" t="n">
        <v>0</v>
      </c>
      <c r="AF11" s="11" t="n">
        <f aca="false">AA11-U11</f>
        <v>1824317.37</v>
      </c>
      <c r="AG11" s="13" t="n">
        <f aca="false">AA11/U11*100-100</f>
        <v>12.6379337267787</v>
      </c>
    </row>
    <row r="12" customFormat="false" ht="51" hidden="false" customHeight="false" outlineLevel="1" collapsed="false">
      <c r="A12" s="9" t="s">
        <v>25</v>
      </c>
      <c r="B12" s="10" t="s">
        <v>16</v>
      </c>
      <c r="C12" s="10" t="s">
        <v>26</v>
      </c>
      <c r="D12" s="10" t="s">
        <v>18</v>
      </c>
      <c r="E12" s="10" t="s">
        <v>16</v>
      </c>
      <c r="F12" s="10" t="s">
        <v>16</v>
      </c>
      <c r="G12" s="10"/>
      <c r="H12" s="10"/>
      <c r="I12" s="10"/>
      <c r="J12" s="10"/>
      <c r="K12" s="10"/>
      <c r="L12" s="11" t="n">
        <v>0</v>
      </c>
      <c r="M12" s="11" t="n">
        <v>428519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1124860.71</v>
      </c>
      <c r="V12" s="12" t="n">
        <f aca="false">U12/M12*100%</f>
        <v>0.262499611452468</v>
      </c>
      <c r="W12" s="11" t="n">
        <v>0</v>
      </c>
      <c r="X12" s="11" t="n">
        <v>4553040</v>
      </c>
      <c r="Y12" s="11" t="n">
        <v>0</v>
      </c>
      <c r="Z12" s="11" t="n">
        <v>0</v>
      </c>
      <c r="AA12" s="11" t="n">
        <v>898815.63</v>
      </c>
      <c r="AB12" s="12" t="n">
        <f aca="false">AA12/X12*100%</f>
        <v>0.197410000790681</v>
      </c>
      <c r="AC12" s="11" t="n">
        <f aca="false">X12-M12</f>
        <v>267850</v>
      </c>
      <c r="AD12" s="11" t="n">
        <v>0</v>
      </c>
      <c r="AE12" s="11" t="n">
        <v>0</v>
      </c>
      <c r="AF12" s="11" t="n">
        <f aca="false">AA12-U12</f>
        <v>-226045.08</v>
      </c>
      <c r="AG12" s="13" t="n">
        <f aca="false">AA12/U12*100-100</f>
        <v>-20.0953840764871</v>
      </c>
    </row>
    <row r="13" customFormat="false" ht="12.75" hidden="false" customHeight="false" outlineLevel="1" collapsed="false">
      <c r="A13" s="9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1" t="n">
        <v>0</v>
      </c>
      <c r="M13" s="11" t="n">
        <v>285392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2" t="n">
        <f aca="false">U13/M13*100%</f>
        <v>0</v>
      </c>
      <c r="W13" s="11" t="n">
        <v>0</v>
      </c>
      <c r="X13" s="11" t="n">
        <v>2939000</v>
      </c>
      <c r="Y13" s="11" t="n">
        <v>0</v>
      </c>
      <c r="Z13" s="11" t="n">
        <v>0</v>
      </c>
      <c r="AA13" s="11" t="n">
        <v>0</v>
      </c>
      <c r="AB13" s="12" t="n">
        <f aca="false">AA13/X13*100%</f>
        <v>0</v>
      </c>
      <c r="AC13" s="11" t="n">
        <f aca="false">X13-M13</f>
        <v>85080</v>
      </c>
      <c r="AD13" s="11" t="n">
        <v>0</v>
      </c>
      <c r="AE13" s="11" t="n">
        <v>0</v>
      </c>
      <c r="AF13" s="11" t="n">
        <f aca="false">AA13-U13</f>
        <v>0</v>
      </c>
      <c r="AG13" s="13" t="n">
        <v>0</v>
      </c>
    </row>
    <row r="14" customFormat="false" ht="25.5" hidden="false" customHeight="false" outlineLevel="1" collapsed="false">
      <c r="A14" s="9" t="s">
        <v>29</v>
      </c>
      <c r="B14" s="10" t="s">
        <v>16</v>
      </c>
      <c r="C14" s="10" t="s">
        <v>30</v>
      </c>
      <c r="D14" s="10" t="s">
        <v>18</v>
      </c>
      <c r="E14" s="10" t="s">
        <v>16</v>
      </c>
      <c r="F14" s="10" t="s">
        <v>16</v>
      </c>
      <c r="G14" s="10"/>
      <c r="H14" s="10"/>
      <c r="I14" s="10"/>
      <c r="J14" s="10"/>
      <c r="K14" s="10"/>
      <c r="L14" s="11" t="n">
        <v>0</v>
      </c>
      <c r="M14" s="11" t="n">
        <v>77603454.06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5214331.88</v>
      </c>
      <c r="V14" s="12" t="n">
        <f aca="false">U14/M14*100%</f>
        <v>0.0671920076646135</v>
      </c>
      <c r="W14" s="11" t="n">
        <v>0</v>
      </c>
      <c r="X14" s="11" t="n">
        <v>67214458.32</v>
      </c>
      <c r="Y14" s="11" t="n">
        <v>0</v>
      </c>
      <c r="Z14" s="11" t="n">
        <v>0</v>
      </c>
      <c r="AA14" s="11" t="n">
        <v>10496326.67</v>
      </c>
      <c r="AB14" s="12" t="n">
        <f aca="false">AA14/X14*100%</f>
        <v>0.156161738595411</v>
      </c>
      <c r="AC14" s="11" t="n">
        <f aca="false">X14-M14</f>
        <v>-10388995.74</v>
      </c>
      <c r="AD14" s="11" t="n">
        <v>0</v>
      </c>
      <c r="AE14" s="11" t="n">
        <v>0</v>
      </c>
      <c r="AF14" s="11" t="n">
        <f aca="false">AA14-U14</f>
        <v>5281994.79</v>
      </c>
      <c r="AG14" s="13" t="n">
        <f aca="false">AA14/U14*100-100</f>
        <v>101.29763336046</v>
      </c>
    </row>
    <row r="15" customFormat="false" ht="12.75" hidden="false" customHeight="false" outlineLevel="0" collapsed="false">
      <c r="A15" s="9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1" t="n">
        <v>0</v>
      </c>
      <c r="M15" s="11" t="n">
        <v>394620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659841.95</v>
      </c>
      <c r="V15" s="12" t="n">
        <f aca="false">U15/M15*100%</f>
        <v>0.167209454665248</v>
      </c>
      <c r="W15" s="11" t="n">
        <v>0</v>
      </c>
      <c r="X15" s="11" t="n">
        <v>3857800</v>
      </c>
      <c r="Y15" s="11" t="n">
        <v>0</v>
      </c>
      <c r="Z15" s="11" t="n">
        <v>0</v>
      </c>
      <c r="AA15" s="11" t="n">
        <v>759377.54</v>
      </c>
      <c r="AB15" s="12" t="n">
        <f aca="false">AA15/X15*100%</f>
        <v>0.196842122453212</v>
      </c>
      <c r="AC15" s="11" t="n">
        <f aca="false">X15-M15</f>
        <v>-88400</v>
      </c>
      <c r="AD15" s="11" t="n">
        <v>0</v>
      </c>
      <c r="AE15" s="11" t="n">
        <v>0</v>
      </c>
      <c r="AF15" s="11" t="n">
        <f aca="false">AA15-U15</f>
        <v>99535.5900000001</v>
      </c>
      <c r="AG15" s="13" t="n">
        <f aca="false">AA15/U15*100-100</f>
        <v>15.0847623434673</v>
      </c>
    </row>
    <row r="16" customFormat="false" ht="25.5" hidden="false" customHeight="false" outlineLevel="1" collapsed="false">
      <c r="A16" s="9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1" t="n">
        <v>0</v>
      </c>
      <c r="M16" s="11" t="n">
        <v>394620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659841.95</v>
      </c>
      <c r="V16" s="12" t="n">
        <f aca="false">U16/M16*100%</f>
        <v>0.167209454665248</v>
      </c>
      <c r="W16" s="11" t="n">
        <v>0</v>
      </c>
      <c r="X16" s="11" t="n">
        <v>3857800</v>
      </c>
      <c r="Y16" s="11" t="n">
        <v>0</v>
      </c>
      <c r="Z16" s="11" t="n">
        <v>0</v>
      </c>
      <c r="AA16" s="11" t="n">
        <v>759377.54</v>
      </c>
      <c r="AB16" s="12" t="n">
        <f aca="false">AA16/X16*100%</f>
        <v>0.196842122453212</v>
      </c>
      <c r="AC16" s="11" t="n">
        <f aca="false">X16-M16</f>
        <v>-88400</v>
      </c>
      <c r="AD16" s="11" t="n">
        <v>0</v>
      </c>
      <c r="AE16" s="11" t="n">
        <v>0</v>
      </c>
      <c r="AF16" s="11" t="n">
        <f aca="false">AA16-U16</f>
        <v>99535.5900000001</v>
      </c>
      <c r="AG16" s="13" t="n">
        <f aca="false">AA16/U16*100-100</f>
        <v>15.0847623434673</v>
      </c>
    </row>
    <row r="17" customFormat="false" ht="38.2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v>1686415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1471571.44</v>
      </c>
      <c r="V17" s="12" t="n">
        <f aca="false">U17/M17*100%</f>
        <v>0.0872603386473674</v>
      </c>
      <c r="W17" s="11" t="n">
        <v>0</v>
      </c>
      <c r="X17" s="11" t="n">
        <v>15157510</v>
      </c>
      <c r="Y17" s="11" t="n">
        <v>0</v>
      </c>
      <c r="Z17" s="11" t="n">
        <v>0</v>
      </c>
      <c r="AA17" s="11" t="n">
        <v>2321182.4</v>
      </c>
      <c r="AB17" s="12" t="n">
        <f aca="false">AA17/X17*100%</f>
        <v>0.15313744803731</v>
      </c>
      <c r="AC17" s="11" t="n">
        <f aca="false">X17-M17</f>
        <v>-1706640</v>
      </c>
      <c r="AD17" s="11" t="n">
        <v>0</v>
      </c>
      <c r="AE17" s="11" t="n">
        <v>0</v>
      </c>
      <c r="AF17" s="11" t="n">
        <f aca="false">AA17-U17</f>
        <v>849610.96</v>
      </c>
      <c r="AG17" s="13" t="n">
        <f aca="false">AA17/U17*100-100</f>
        <v>57.7349448967289</v>
      </c>
    </row>
    <row r="18" customFormat="false" ht="12.75" hidden="false" customHeight="false" outlineLevel="1" collapsed="false">
      <c r="A18" s="9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1" t="n">
        <v>0</v>
      </c>
      <c r="M18" s="11" t="n">
        <v>370070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596423.29</v>
      </c>
      <c r="V18" s="12" t="n">
        <f aca="false">U18/M18*100%</f>
        <v>0.161164993109412</v>
      </c>
      <c r="W18" s="11" t="n">
        <v>0</v>
      </c>
      <c r="X18" s="11" t="n">
        <v>2733500</v>
      </c>
      <c r="Y18" s="11" t="n">
        <v>0</v>
      </c>
      <c r="Z18" s="11" t="n">
        <v>0</v>
      </c>
      <c r="AA18" s="11" t="n">
        <v>559306.68</v>
      </c>
      <c r="AB18" s="12" t="n">
        <f aca="false">AA18/X18*100%</f>
        <v>0.20461191878544</v>
      </c>
      <c r="AC18" s="11" t="n">
        <f aca="false">X18-M18</f>
        <v>-967200</v>
      </c>
      <c r="AD18" s="11" t="n">
        <v>0</v>
      </c>
      <c r="AE18" s="11" t="n">
        <v>0</v>
      </c>
      <c r="AF18" s="11" t="n">
        <f aca="false">AA18-U18</f>
        <v>-37116.61</v>
      </c>
      <c r="AG18" s="13" t="n">
        <f aca="false">AA18/U18*100-100</f>
        <v>-6.22319929860552</v>
      </c>
    </row>
    <row r="19" customFormat="false" ht="51" hidden="false" customHeight="false" outlineLevel="1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v>1173113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875148.15</v>
      </c>
      <c r="V19" s="12" t="n">
        <f aca="false">U19/M19*100%</f>
        <v>0.0746004988436749</v>
      </c>
      <c r="W19" s="11" t="n">
        <v>0</v>
      </c>
      <c r="X19" s="11" t="n">
        <v>10991690</v>
      </c>
      <c r="Y19" s="11" t="n">
        <v>0</v>
      </c>
      <c r="Z19" s="11" t="n">
        <v>0</v>
      </c>
      <c r="AA19" s="11" t="n">
        <v>1643709.32</v>
      </c>
      <c r="AB19" s="12" t="n">
        <f aca="false">AA19/X19*100%</f>
        <v>0.149541091497304</v>
      </c>
      <c r="AC19" s="11" t="n">
        <f aca="false">X19-M19</f>
        <v>-739440</v>
      </c>
      <c r="AD19" s="11" t="n">
        <v>0</v>
      </c>
      <c r="AE19" s="11" t="n">
        <v>0</v>
      </c>
      <c r="AF19" s="11" t="n">
        <f aca="false">AA19-U19</f>
        <v>768561.17</v>
      </c>
      <c r="AG19" s="13" t="n">
        <f aca="false">AA19/U19*100-100</f>
        <v>87.8206929878101</v>
      </c>
    </row>
    <row r="20" customFormat="false" ht="38.25" hidden="false" customHeight="false" outlineLevel="1" collapsed="false">
      <c r="A20" s="9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1" t="n">
        <v>0</v>
      </c>
      <c r="M20" s="11" t="n">
        <v>143232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2" t="n">
        <f aca="false">U20/M20*100%</f>
        <v>0</v>
      </c>
      <c r="W20" s="11" t="n">
        <v>0</v>
      </c>
      <c r="X20" s="11" t="n">
        <v>1432320</v>
      </c>
      <c r="Y20" s="11" t="n">
        <v>0</v>
      </c>
      <c r="Z20" s="11" t="n">
        <v>0</v>
      </c>
      <c r="AA20" s="11" t="n">
        <v>118166.4</v>
      </c>
      <c r="AB20" s="12" t="n">
        <f aca="false">AA20/X20*100%</f>
        <v>0.0825</v>
      </c>
      <c r="AC20" s="11" t="n">
        <f aca="false">X20-M20</f>
        <v>0</v>
      </c>
      <c r="AD20" s="11" t="n">
        <v>0</v>
      </c>
      <c r="AE20" s="11" t="n">
        <v>0</v>
      </c>
      <c r="AF20" s="11" t="n">
        <f aca="false">AA20-U20</f>
        <v>118166.4</v>
      </c>
      <c r="AG20" s="13" t="n">
        <v>100</v>
      </c>
    </row>
    <row r="21" customFormat="false" ht="12.75" hidden="false" customHeight="false" outlineLevel="0" collapsed="false">
      <c r="A21" s="9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1" t="n">
        <v>0</v>
      </c>
      <c r="M21" s="11" t="n">
        <v>100908548.48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10909769.68</v>
      </c>
      <c r="V21" s="12" t="n">
        <f aca="false">U21/M21*100%</f>
        <v>0.108115415832805</v>
      </c>
      <c r="W21" s="11" t="n">
        <v>0</v>
      </c>
      <c r="X21" s="11" t="n">
        <v>92620800.67</v>
      </c>
      <c r="Y21" s="11" t="n">
        <v>0</v>
      </c>
      <c r="Z21" s="11" t="n">
        <v>0</v>
      </c>
      <c r="AA21" s="11" t="n">
        <v>13792181.23</v>
      </c>
      <c r="AB21" s="12" t="n">
        <f aca="false">AA21/X21*100%</f>
        <v>0.148910192205532</v>
      </c>
      <c r="AC21" s="11" t="n">
        <f aca="false">X21-M21</f>
        <v>-8287747.81</v>
      </c>
      <c r="AD21" s="11" t="n">
        <v>0</v>
      </c>
      <c r="AE21" s="11" t="n">
        <v>0</v>
      </c>
      <c r="AF21" s="11" t="n">
        <f aca="false">AA21-U21</f>
        <v>2882411.55</v>
      </c>
      <c r="AG21" s="13" t="n">
        <f aca="false">AA21/U21*100-100</f>
        <v>26.4204619762422</v>
      </c>
    </row>
    <row r="22" customFormat="false" ht="12.75" hidden="false" customHeight="false" outlineLevel="1" collapsed="false">
      <c r="A22" s="9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1" t="n">
        <v>0</v>
      </c>
      <c r="M22" s="11" t="n">
        <v>1069210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1723735</v>
      </c>
      <c r="V22" s="12" t="n">
        <f aca="false">U22/M22*100%</f>
        <v>0.161215757428382</v>
      </c>
      <c r="W22" s="11" t="n">
        <v>0</v>
      </c>
      <c r="X22" s="11" t="n">
        <v>12257500</v>
      </c>
      <c r="Y22" s="11" t="n">
        <v>0</v>
      </c>
      <c r="Z22" s="11" t="n">
        <v>0</v>
      </c>
      <c r="AA22" s="11" t="n">
        <v>1306592</v>
      </c>
      <c r="AB22" s="12" t="n">
        <f aca="false">AA22/X22*100%</f>
        <v>0.106595308994493</v>
      </c>
      <c r="AC22" s="11" t="n">
        <f aca="false">X22-M22</f>
        <v>1565400</v>
      </c>
      <c r="AD22" s="11" t="n">
        <v>0</v>
      </c>
      <c r="AE22" s="11" t="n">
        <v>0</v>
      </c>
      <c r="AF22" s="11" t="n">
        <f aca="false">AA22-U22</f>
        <v>-417143</v>
      </c>
      <c r="AG22" s="13" t="n">
        <f aca="false">AA22/U22*100-100</f>
        <v>-24.1999495282047</v>
      </c>
    </row>
    <row r="23" customFormat="false" ht="25.5" hidden="false" customHeight="false" outlineLevel="1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v>81971273.91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8390202.86</v>
      </c>
      <c r="V23" s="12" t="n">
        <f aca="false">U23/M23*100%</f>
        <v>0.102355404031075</v>
      </c>
      <c r="W23" s="11" t="n">
        <v>0</v>
      </c>
      <c r="X23" s="11" t="n">
        <v>79064690.67</v>
      </c>
      <c r="Y23" s="11" t="n">
        <v>0</v>
      </c>
      <c r="Z23" s="11" t="n">
        <v>0</v>
      </c>
      <c r="AA23" s="11" t="n">
        <v>12222305.84</v>
      </c>
      <c r="AB23" s="12" t="n">
        <f aca="false">AA23/X23*100%</f>
        <v>0.154586146311676</v>
      </c>
      <c r="AC23" s="11" t="n">
        <f aca="false">X23-M23</f>
        <v>-2906583.23999999</v>
      </c>
      <c r="AD23" s="11" t="n">
        <v>0</v>
      </c>
      <c r="AE23" s="11" t="n">
        <v>0</v>
      </c>
      <c r="AF23" s="11" t="n">
        <f aca="false">AA23-U23</f>
        <v>3832102.98</v>
      </c>
      <c r="AG23" s="13" t="n">
        <f aca="false">AA23/U23*100-100</f>
        <v>45.6735438217998</v>
      </c>
    </row>
    <row r="24" customFormat="false" ht="12.75" hidden="false" customHeight="false" outlineLevel="1" collapsed="false">
      <c r="A24" s="9" t="s">
        <v>49</v>
      </c>
      <c r="B24" s="10" t="s">
        <v>16</v>
      </c>
      <c r="C24" s="10" t="s">
        <v>50</v>
      </c>
      <c r="D24" s="10" t="s">
        <v>18</v>
      </c>
      <c r="E24" s="10" t="s">
        <v>16</v>
      </c>
      <c r="F24" s="10" t="s">
        <v>16</v>
      </c>
      <c r="G24" s="10"/>
      <c r="H24" s="10"/>
      <c r="I24" s="10"/>
      <c r="J24" s="10"/>
      <c r="K24" s="10"/>
      <c r="L24" s="11" t="n">
        <v>0</v>
      </c>
      <c r="M24" s="11" t="n">
        <v>1200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2" t="n">
        <f aca="false">U24/M24*100%</f>
        <v>0</v>
      </c>
      <c r="W24" s="11" t="n">
        <v>0</v>
      </c>
      <c r="X24" s="11" t="n">
        <v>12000</v>
      </c>
      <c r="Y24" s="11" t="n">
        <v>0</v>
      </c>
      <c r="Z24" s="11" t="n">
        <v>0</v>
      </c>
      <c r="AA24" s="11" t="n">
        <v>0</v>
      </c>
      <c r="AB24" s="12" t="n">
        <f aca="false">AA24/X24*100%</f>
        <v>0</v>
      </c>
      <c r="AC24" s="11" t="n">
        <f aca="false">X24-M24</f>
        <v>0</v>
      </c>
      <c r="AD24" s="11" t="n">
        <v>0</v>
      </c>
      <c r="AE24" s="11" t="n">
        <v>0</v>
      </c>
      <c r="AF24" s="11" t="n">
        <f aca="false">AA24-U24</f>
        <v>0</v>
      </c>
      <c r="AG24" s="13" t="n">
        <v>0</v>
      </c>
    </row>
    <row r="25" customFormat="false" ht="25.5" hidden="false" customHeight="false" outlineLevel="1" collapsed="false">
      <c r="A25" s="9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1" t="n">
        <v>0</v>
      </c>
      <c r="M25" s="11" t="n">
        <v>8233174.57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795831.82</v>
      </c>
      <c r="V25" s="12" t="n">
        <f aca="false">U25/M25*100%</f>
        <v>0.0966615991478971</v>
      </c>
      <c r="W25" s="11" t="n">
        <v>0</v>
      </c>
      <c r="X25" s="11" t="n">
        <v>1286610</v>
      </c>
      <c r="Y25" s="11" t="n">
        <v>0</v>
      </c>
      <c r="Z25" s="11" t="n">
        <v>0</v>
      </c>
      <c r="AA25" s="11" t="n">
        <v>263283.39</v>
      </c>
      <c r="AB25" s="12" t="n">
        <f aca="false">AA25/X25*100%</f>
        <v>0.204633408725255</v>
      </c>
      <c r="AC25" s="11" t="n">
        <f aca="false">X25-M25</f>
        <v>-6946564.57</v>
      </c>
      <c r="AD25" s="11" t="n">
        <v>0</v>
      </c>
      <c r="AE25" s="11" t="n">
        <v>0</v>
      </c>
      <c r="AF25" s="11" t="n">
        <f aca="false">AA25-U25</f>
        <v>-532548.43</v>
      </c>
      <c r="AG25" s="13" t="n">
        <f aca="false">AA25/U25*100-100</f>
        <v>-66.9172074572238</v>
      </c>
    </row>
    <row r="26" customFormat="false" ht="25.5" hidden="false" customHeight="false" outlineLevel="0" collapsed="false">
      <c r="A26" s="9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1" t="n">
        <v>0</v>
      </c>
      <c r="M26" s="11" t="n">
        <v>80893047.78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12329561.28</v>
      </c>
      <c r="V26" s="12" t="n">
        <f aca="false">U26/M26*100%</f>
        <v>0.152418058391519</v>
      </c>
      <c r="W26" s="11" t="n">
        <v>0</v>
      </c>
      <c r="X26" s="11" t="n">
        <v>89044639.92</v>
      </c>
      <c r="Y26" s="11" t="n">
        <v>0</v>
      </c>
      <c r="Z26" s="11" t="n">
        <v>0</v>
      </c>
      <c r="AA26" s="11" t="n">
        <v>11860929.21</v>
      </c>
      <c r="AB26" s="12" t="n">
        <f aca="false">AA26/X26*100%</f>
        <v>0.133202057087952</v>
      </c>
      <c r="AC26" s="11" t="n">
        <f aca="false">X26-M26</f>
        <v>8151592.14</v>
      </c>
      <c r="AD26" s="11" t="n">
        <v>0</v>
      </c>
      <c r="AE26" s="11" t="n">
        <v>0</v>
      </c>
      <c r="AF26" s="11" t="n">
        <f aca="false">AA26-U26</f>
        <v>-468632.069999998</v>
      </c>
      <c r="AG26" s="13" t="n">
        <f aca="false">AA26/U26*100-100</f>
        <v>-3.80088195644215</v>
      </c>
    </row>
    <row r="27" customFormat="false" ht="12.75" hidden="false" customHeight="false" outlineLevel="1" collapsed="false">
      <c r="A27" s="9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1" t="n">
        <v>0</v>
      </c>
      <c r="M27" s="11" t="n">
        <v>17543743.65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461869.53</v>
      </c>
      <c r="V27" s="12" t="n">
        <f aca="false">U27/M27*100%</f>
        <v>0.0263267372810706</v>
      </c>
      <c r="W27" s="11" t="n">
        <v>0</v>
      </c>
      <c r="X27" s="11" t="n">
        <v>27127765.6</v>
      </c>
      <c r="Y27" s="11" t="n">
        <v>0</v>
      </c>
      <c r="Z27" s="11" t="n">
        <v>0</v>
      </c>
      <c r="AA27" s="11" t="n">
        <v>677209.51</v>
      </c>
      <c r="AB27" s="12" t="n">
        <f aca="false">AA27/X27*100%</f>
        <v>0.0249637039771532</v>
      </c>
      <c r="AC27" s="11" t="n">
        <f aca="false">X27-M27</f>
        <v>9584021.95</v>
      </c>
      <c r="AD27" s="11" t="n">
        <v>0</v>
      </c>
      <c r="AE27" s="11" t="n">
        <v>0</v>
      </c>
      <c r="AF27" s="11" t="n">
        <f aca="false">AA27-U27</f>
        <v>215339.98</v>
      </c>
      <c r="AG27" s="13" t="n">
        <f aca="false">AA27/U27*100-100</f>
        <v>46.6235518935401</v>
      </c>
    </row>
    <row r="28" customFormat="false" ht="12.75" hidden="false" customHeight="false" outlineLevel="1" collapsed="false">
      <c r="A28" s="9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1" t="n">
        <v>0</v>
      </c>
      <c r="M28" s="11" t="n">
        <v>3461511.42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2" t="n">
        <f aca="false">U28/M28*100%</f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2" t="n">
        <v>0</v>
      </c>
      <c r="AC28" s="11" t="n">
        <f aca="false">X28-M28</f>
        <v>-3461511.42</v>
      </c>
      <c r="AD28" s="11" t="n">
        <v>0</v>
      </c>
      <c r="AE28" s="11" t="n">
        <v>0</v>
      </c>
      <c r="AF28" s="11" t="n">
        <f aca="false">AA28-U28</f>
        <v>0</v>
      </c>
      <c r="AG28" s="13" t="n">
        <v>0</v>
      </c>
    </row>
    <row r="29" customFormat="false" ht="12.75" hidden="false" customHeight="false" outlineLevel="1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v>31259202.64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6445983.95</v>
      </c>
      <c r="V29" s="12" t="n">
        <f aca="false">U29/M29*100%</f>
        <v>0.206210760531415</v>
      </c>
      <c r="W29" s="11" t="n">
        <v>0</v>
      </c>
      <c r="X29" s="11" t="n">
        <v>34355055</v>
      </c>
      <c r="Y29" s="11" t="n">
        <v>0</v>
      </c>
      <c r="Z29" s="11" t="n">
        <v>0</v>
      </c>
      <c r="AA29" s="11" t="n">
        <v>5716717.55</v>
      </c>
      <c r="AB29" s="12" t="n">
        <f aca="false">AA29/X29*100%</f>
        <v>0.16640105946563</v>
      </c>
      <c r="AC29" s="11" t="n">
        <f aca="false">X29-M29</f>
        <v>3095852.36</v>
      </c>
      <c r="AD29" s="11" t="n">
        <v>0</v>
      </c>
      <c r="AE29" s="11" t="n">
        <v>0</v>
      </c>
      <c r="AF29" s="11" t="n">
        <f aca="false">AA29-U29</f>
        <v>-729266.4</v>
      </c>
      <c r="AG29" s="13" t="n">
        <f aca="false">AA29/U29*100-100</f>
        <v>-11.3135000902384</v>
      </c>
    </row>
    <row r="30" customFormat="false" ht="25.5" hidden="false" customHeight="false" outlineLevel="1" collapsed="false">
      <c r="A30" s="9" t="s">
        <v>61</v>
      </c>
      <c r="B30" s="10" t="s">
        <v>16</v>
      </c>
      <c r="C30" s="10" t="s">
        <v>62</v>
      </c>
      <c r="D30" s="10" t="s">
        <v>18</v>
      </c>
      <c r="E30" s="10" t="s">
        <v>16</v>
      </c>
      <c r="F30" s="10" t="s">
        <v>16</v>
      </c>
      <c r="G30" s="10"/>
      <c r="H30" s="10"/>
      <c r="I30" s="10"/>
      <c r="J30" s="10"/>
      <c r="K30" s="10"/>
      <c r="L30" s="11" t="n">
        <v>0</v>
      </c>
      <c r="M30" s="11" t="n">
        <v>28628590.07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5421707.8</v>
      </c>
      <c r="V30" s="12" t="n">
        <f aca="false">U30/M30*100%</f>
        <v>0.189380887663114</v>
      </c>
      <c r="W30" s="11" t="n">
        <v>0</v>
      </c>
      <c r="X30" s="11" t="n">
        <v>27561819.32</v>
      </c>
      <c r="Y30" s="11" t="n">
        <v>0</v>
      </c>
      <c r="Z30" s="11" t="n">
        <v>0</v>
      </c>
      <c r="AA30" s="11" t="n">
        <v>5467002.15</v>
      </c>
      <c r="AB30" s="12" t="n">
        <f aca="false">AA30/X30*100%</f>
        <v>0.198354182883454</v>
      </c>
      <c r="AC30" s="11" t="n">
        <f aca="false">X30-M30</f>
        <v>-1066770.75</v>
      </c>
      <c r="AD30" s="11" t="n">
        <v>0</v>
      </c>
      <c r="AE30" s="11" t="n">
        <v>0</v>
      </c>
      <c r="AF30" s="11" t="n">
        <f aca="false">AA30-U30</f>
        <v>45294.3500000006</v>
      </c>
      <c r="AG30" s="13" t="n">
        <f aca="false">AA30/U30*100-100</f>
        <v>0.83542587817071</v>
      </c>
    </row>
    <row r="31" customFormat="false" ht="12.75" hidden="false" customHeight="false" outlineLevel="0" collapsed="false">
      <c r="A31" s="9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1" t="n">
        <v>0</v>
      </c>
      <c r="M31" s="11" t="n">
        <v>385416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2" t="n">
        <f aca="false">U31/M31*100%</f>
        <v>0</v>
      </c>
      <c r="W31" s="11" t="n">
        <v>0</v>
      </c>
      <c r="X31" s="11" t="n">
        <v>1687409</v>
      </c>
      <c r="Y31" s="11" t="n">
        <v>0</v>
      </c>
      <c r="Z31" s="11" t="n">
        <v>0</v>
      </c>
      <c r="AA31" s="11" t="n">
        <v>0</v>
      </c>
      <c r="AB31" s="12" t="n">
        <f aca="false">AA31/X31*100%</f>
        <v>0</v>
      </c>
      <c r="AC31" s="11" t="n">
        <f aca="false">X31-M31</f>
        <v>-2166751</v>
      </c>
      <c r="AD31" s="11" t="n">
        <v>0</v>
      </c>
      <c r="AE31" s="11" t="n">
        <v>0</v>
      </c>
      <c r="AF31" s="11" t="n">
        <f aca="false">AA31-U31</f>
        <v>0</v>
      </c>
      <c r="AG31" s="13" t="n">
        <v>0</v>
      </c>
    </row>
    <row r="32" customFormat="false" ht="25.5" hidden="false" customHeight="false" outlineLevel="1" collapsed="false">
      <c r="A32" s="9" t="s">
        <v>65</v>
      </c>
      <c r="B32" s="10" t="s">
        <v>16</v>
      </c>
      <c r="C32" s="10" t="s">
        <v>66</v>
      </c>
      <c r="D32" s="10" t="s">
        <v>18</v>
      </c>
      <c r="E32" s="10" t="s">
        <v>16</v>
      </c>
      <c r="F32" s="10" t="s">
        <v>16</v>
      </c>
      <c r="G32" s="10"/>
      <c r="H32" s="10"/>
      <c r="I32" s="10"/>
      <c r="J32" s="10"/>
      <c r="K32" s="10"/>
      <c r="L32" s="11" t="n">
        <v>0</v>
      </c>
      <c r="M32" s="11" t="n">
        <v>385416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2" t="n">
        <f aca="false">U32/M32*100%</f>
        <v>0</v>
      </c>
      <c r="W32" s="11" t="n">
        <v>0</v>
      </c>
      <c r="X32" s="11" t="n">
        <v>1687409</v>
      </c>
      <c r="Y32" s="11" t="n">
        <v>0</v>
      </c>
      <c r="Z32" s="11" t="n">
        <v>0</v>
      </c>
      <c r="AA32" s="11" t="n">
        <v>0</v>
      </c>
      <c r="AB32" s="12" t="n">
        <f aca="false">AA32/X32*100%</f>
        <v>0</v>
      </c>
      <c r="AC32" s="11" t="n">
        <f aca="false">X32-M32</f>
        <v>-2166751</v>
      </c>
      <c r="AD32" s="11" t="n">
        <v>0</v>
      </c>
      <c r="AE32" s="11" t="n">
        <v>0</v>
      </c>
      <c r="AF32" s="11" t="n">
        <f aca="false">AA32-U32</f>
        <v>0</v>
      </c>
      <c r="AG32" s="13" t="n">
        <v>0</v>
      </c>
    </row>
    <row r="33" customFormat="false" ht="12.75" hidden="false" customHeight="false" outlineLevel="0" collapsed="false">
      <c r="A33" s="9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1" t="n">
        <v>0</v>
      </c>
      <c r="M33" s="11" t="n">
        <v>1400027938.71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333725251.76</v>
      </c>
      <c r="V33" s="12" t="n">
        <f aca="false">U33/M33*100%</f>
        <v>0.238370422855631</v>
      </c>
      <c r="W33" s="11" t="n">
        <v>0</v>
      </c>
      <c r="X33" s="11" t="n">
        <v>1312888978.91</v>
      </c>
      <c r="Y33" s="11" t="n">
        <v>0</v>
      </c>
      <c r="Z33" s="11" t="n">
        <v>0</v>
      </c>
      <c r="AA33" s="11" t="n">
        <v>289499983.75</v>
      </c>
      <c r="AB33" s="12" t="n">
        <f aca="false">AA33/X33*100%</f>
        <v>0.220506065935866</v>
      </c>
      <c r="AC33" s="11" t="n">
        <f aca="false">X33-M33</f>
        <v>-87138959.8</v>
      </c>
      <c r="AD33" s="11" t="n">
        <v>0</v>
      </c>
      <c r="AE33" s="11" t="n">
        <v>0</v>
      </c>
      <c r="AF33" s="11" t="n">
        <f aca="false">AA33-U33</f>
        <v>-44225268.01</v>
      </c>
      <c r="AG33" s="13" t="n">
        <f aca="false">AA33/U33*100-100</f>
        <v>-13.2519992948585</v>
      </c>
    </row>
    <row r="34" customFormat="false" ht="12.75" hidden="false" customHeight="false" outlineLevel="1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v>552147729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134292652</v>
      </c>
      <c r="V34" s="12" t="n">
        <f aca="false">U34/M34*100%</f>
        <v>0.2432186984509</v>
      </c>
      <c r="W34" s="11" t="n">
        <v>0</v>
      </c>
      <c r="X34" s="11" t="n">
        <v>532154026</v>
      </c>
      <c r="Y34" s="11" t="n">
        <v>0</v>
      </c>
      <c r="Z34" s="11" t="n">
        <v>0</v>
      </c>
      <c r="AA34" s="11" t="n">
        <v>117901751.52</v>
      </c>
      <c r="AB34" s="12" t="n">
        <f aca="false">AA34/X34*100%</f>
        <v>0.221555688314947</v>
      </c>
      <c r="AC34" s="11" t="n">
        <f aca="false">X34-M34</f>
        <v>-19993703</v>
      </c>
      <c r="AD34" s="11" t="n">
        <v>0</v>
      </c>
      <c r="AE34" s="11" t="n">
        <v>0</v>
      </c>
      <c r="AF34" s="11" t="n">
        <f aca="false">AA34-U34</f>
        <v>-16390900.48</v>
      </c>
      <c r="AG34" s="13" t="n">
        <f aca="false">AA34/U34*100-100</f>
        <v>-12.2053591435516</v>
      </c>
    </row>
    <row r="35" customFormat="false" ht="12.75" hidden="false" customHeight="false" outlineLevel="1" collapsed="false">
      <c r="A35" s="9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1" t="n">
        <v>0</v>
      </c>
      <c r="M35" s="11" t="n">
        <v>658052902.5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166054804.67</v>
      </c>
      <c r="V35" s="12" t="n">
        <f aca="false">U35/M35*100%</f>
        <v>0.252342636950834</v>
      </c>
      <c r="W35" s="11" t="n">
        <v>0</v>
      </c>
      <c r="X35" s="11" t="n">
        <v>647880512.91</v>
      </c>
      <c r="Y35" s="11" t="n">
        <v>0</v>
      </c>
      <c r="Z35" s="11" t="n">
        <v>0</v>
      </c>
      <c r="AA35" s="11" t="n">
        <v>150595536.47</v>
      </c>
      <c r="AB35" s="12" t="n">
        <f aca="false">AA35/X35*100%</f>
        <v>0.232443380328866</v>
      </c>
      <c r="AC35" s="11" t="n">
        <f aca="false">X35-M35</f>
        <v>-10172389.59</v>
      </c>
      <c r="AD35" s="11" t="n">
        <v>0</v>
      </c>
      <c r="AE35" s="11" t="n">
        <v>0</v>
      </c>
      <c r="AF35" s="11" t="n">
        <f aca="false">AA35-U35</f>
        <v>-15459268.2</v>
      </c>
      <c r="AG35" s="13" t="n">
        <f aca="false">AA35/U35*100-100</f>
        <v>-9.30973857138439</v>
      </c>
    </row>
    <row r="36" customFormat="false" ht="25.5" hidden="false" customHeight="false" outlineLevel="1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v>557780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403340</v>
      </c>
      <c r="V36" s="12" t="n">
        <f aca="false">U36/M36*100%</f>
        <v>0.0723116640969558</v>
      </c>
      <c r="W36" s="11" t="n">
        <v>0</v>
      </c>
      <c r="X36" s="11" t="n">
        <v>6007948</v>
      </c>
      <c r="Y36" s="11" t="n">
        <v>0</v>
      </c>
      <c r="Z36" s="11" t="n">
        <v>0</v>
      </c>
      <c r="AA36" s="11" t="n">
        <v>360748.35</v>
      </c>
      <c r="AB36" s="12" t="n">
        <f aca="false">AA36/X36*100%</f>
        <v>0.0600451851447449</v>
      </c>
      <c r="AC36" s="11" t="n">
        <f aca="false">X36-M36</f>
        <v>430148</v>
      </c>
      <c r="AD36" s="11" t="n">
        <v>0</v>
      </c>
      <c r="AE36" s="11" t="n">
        <v>0</v>
      </c>
      <c r="AF36" s="11" t="n">
        <f aca="false">AA36-U36</f>
        <v>-42591.65</v>
      </c>
      <c r="AG36" s="13" t="n">
        <f aca="false">AA36/U36*100-100</f>
        <v>-10.5597386820053</v>
      </c>
    </row>
    <row r="37" customFormat="false" ht="25.5" hidden="false" customHeight="false" outlineLevel="1" collapsed="false">
      <c r="A37" s="9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1" t="n">
        <v>0</v>
      </c>
      <c r="M37" s="11" t="n">
        <v>184249507.21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32974455.09</v>
      </c>
      <c r="V37" s="12" t="n">
        <f aca="false">U37/M37*100%</f>
        <v>0.178966313610907</v>
      </c>
      <c r="W37" s="11" t="n">
        <v>0</v>
      </c>
      <c r="X37" s="11" t="n">
        <v>126846492</v>
      </c>
      <c r="Y37" s="11" t="n">
        <v>0</v>
      </c>
      <c r="Z37" s="11" t="n">
        <v>0</v>
      </c>
      <c r="AA37" s="11" t="n">
        <v>20641947.41</v>
      </c>
      <c r="AB37" s="12" t="n">
        <f aca="false">AA37/X37*100%</f>
        <v>0.162731716774635</v>
      </c>
      <c r="AC37" s="11" t="n">
        <f aca="false">X37-M37</f>
        <v>-57403015.21</v>
      </c>
      <c r="AD37" s="11" t="n">
        <v>0</v>
      </c>
      <c r="AE37" s="11" t="n">
        <v>0</v>
      </c>
      <c r="AF37" s="11" t="n">
        <f aca="false">AA37-U37</f>
        <v>-12332507.68</v>
      </c>
      <c r="AG37" s="13" t="n">
        <f aca="false">AA37/U37*100-100</f>
        <v>-37.4001864362575</v>
      </c>
    </row>
    <row r="38" customFormat="false" ht="12.75" hidden="false" customHeight="false" outlineLevel="0" collapsed="false">
      <c r="A38" s="9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1" t="n">
        <v>0</v>
      </c>
      <c r="M38" s="11" t="n">
        <v>8461300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18840300</v>
      </c>
      <c r="V38" s="12" t="n">
        <f aca="false">U38/M38*100%</f>
        <v>0.222664365995769</v>
      </c>
      <c r="W38" s="11" t="n">
        <v>0</v>
      </c>
      <c r="X38" s="11" t="n">
        <v>108887400</v>
      </c>
      <c r="Y38" s="11" t="n">
        <v>0</v>
      </c>
      <c r="Z38" s="11" t="n">
        <v>0</v>
      </c>
      <c r="AA38" s="11" t="n">
        <v>19613300</v>
      </c>
      <c r="AB38" s="12" t="n">
        <f aca="false">AA38/X38*100%</f>
        <v>0.180124605785426</v>
      </c>
      <c r="AC38" s="11" t="n">
        <f aca="false">X38-M38</f>
        <v>24274400</v>
      </c>
      <c r="AD38" s="11" t="n">
        <v>0</v>
      </c>
      <c r="AE38" s="11" t="n">
        <v>0</v>
      </c>
      <c r="AF38" s="11" t="n">
        <f aca="false">AA38-U38</f>
        <v>773000</v>
      </c>
      <c r="AG38" s="13" t="n">
        <f aca="false">AA38/U38*100-100</f>
        <v>4.10290706623569</v>
      </c>
    </row>
    <row r="39" customFormat="false" ht="12.75" hidden="false" customHeight="false" outlineLevel="1" collapsed="false">
      <c r="A39" s="9" t="s">
        <v>79</v>
      </c>
      <c r="B39" s="10" t="s">
        <v>16</v>
      </c>
      <c r="C39" s="10" t="s">
        <v>80</v>
      </c>
      <c r="D39" s="10" t="s">
        <v>18</v>
      </c>
      <c r="E39" s="10" t="s">
        <v>16</v>
      </c>
      <c r="F39" s="10" t="s">
        <v>16</v>
      </c>
      <c r="G39" s="10"/>
      <c r="H39" s="10"/>
      <c r="I39" s="10"/>
      <c r="J39" s="10"/>
      <c r="K39" s="10"/>
      <c r="L39" s="11" t="n">
        <v>0</v>
      </c>
      <c r="M39" s="11" t="n">
        <v>6974450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17114300</v>
      </c>
      <c r="V39" s="12" t="n">
        <f aca="false">U39/M39*100%</f>
        <v>0.245385657650424</v>
      </c>
      <c r="W39" s="11" t="n">
        <v>0</v>
      </c>
      <c r="X39" s="11" t="n">
        <v>72910500</v>
      </c>
      <c r="Y39" s="11" t="n">
        <v>0</v>
      </c>
      <c r="Z39" s="11" t="n">
        <v>0</v>
      </c>
      <c r="AA39" s="11" t="n">
        <v>17763500</v>
      </c>
      <c r="AB39" s="12" t="n">
        <f aca="false">AA39/X39*100%</f>
        <v>0.243634318788103</v>
      </c>
      <c r="AC39" s="11" t="n">
        <f aca="false">X39-M39</f>
        <v>3166000</v>
      </c>
      <c r="AD39" s="11" t="n">
        <v>0</v>
      </c>
      <c r="AE39" s="11" t="n">
        <v>0</v>
      </c>
      <c r="AF39" s="11" t="n">
        <f aca="false">AA39-U39</f>
        <v>649200</v>
      </c>
      <c r="AG39" s="13" t="n">
        <f aca="false">AA39/U39*100-100</f>
        <v>3.7933190372963</v>
      </c>
    </row>
    <row r="40" customFormat="false" ht="25.5" hidden="false" customHeight="false" outlineLevel="1" collapsed="false">
      <c r="A40" s="9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1" t="n">
        <v>0</v>
      </c>
      <c r="M40" s="11" t="n">
        <v>1486850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1726000</v>
      </c>
      <c r="V40" s="12" t="n">
        <f aca="false">U40/M40*100%</f>
        <v>0.116084339375189</v>
      </c>
      <c r="W40" s="11" t="n">
        <v>0</v>
      </c>
      <c r="X40" s="11" t="n">
        <v>35976900</v>
      </c>
      <c r="Y40" s="11" t="n">
        <v>0</v>
      </c>
      <c r="Z40" s="11" t="n">
        <v>0</v>
      </c>
      <c r="AA40" s="11" t="n">
        <v>1849800</v>
      </c>
      <c r="AB40" s="12" t="n">
        <f aca="false">AA40/X40*100%</f>
        <v>0.0514163254755135</v>
      </c>
      <c r="AC40" s="11" t="n">
        <f aca="false">X40-M40</f>
        <v>21108400</v>
      </c>
      <c r="AD40" s="11" t="n">
        <v>0</v>
      </c>
      <c r="AE40" s="11" t="n">
        <v>0</v>
      </c>
      <c r="AF40" s="11" t="n">
        <f aca="false">AA40-U40</f>
        <v>123800</v>
      </c>
      <c r="AG40" s="13" t="n">
        <f aca="false">AA40/U40*100-100</f>
        <v>7.17265353418308</v>
      </c>
    </row>
    <row r="41" customFormat="false" ht="12.75" hidden="false" customHeight="false" outlineLevel="0" collapsed="false">
      <c r="A41" s="9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1" t="n">
        <v>0</v>
      </c>
      <c r="M41" s="11" t="n">
        <v>104654410.8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15766202.17</v>
      </c>
      <c r="V41" s="12" t="n">
        <f aca="false">U41/M41*100%</f>
        <v>0.150650145077306</v>
      </c>
      <c r="W41" s="11" t="n">
        <v>0</v>
      </c>
      <c r="X41" s="11" t="n">
        <v>85803022.8</v>
      </c>
      <c r="Y41" s="11" t="n">
        <v>0</v>
      </c>
      <c r="Z41" s="11" t="n">
        <v>0</v>
      </c>
      <c r="AA41" s="11" t="n">
        <v>14781836.95</v>
      </c>
      <c r="AB41" s="12" t="n">
        <f aca="false">AA41/X41*100%</f>
        <v>0.172276412504199</v>
      </c>
      <c r="AC41" s="11" t="n">
        <f aca="false">X41-M41</f>
        <v>-18851388</v>
      </c>
      <c r="AD41" s="11" t="n">
        <v>0</v>
      </c>
      <c r="AE41" s="11" t="n">
        <v>0</v>
      </c>
      <c r="AF41" s="11" t="n">
        <f aca="false">AA41-U41</f>
        <v>-984365.220000001</v>
      </c>
      <c r="AG41" s="13" t="n">
        <f aca="false">AA41/U41*100-100</f>
        <v>-6.24351514325406</v>
      </c>
    </row>
    <row r="42" customFormat="false" ht="12.75" hidden="false" customHeight="false" outlineLevel="1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v>80880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335000</v>
      </c>
      <c r="V42" s="12" t="n">
        <f aca="false">U42/M42*100%</f>
        <v>0.414193867457962</v>
      </c>
      <c r="W42" s="11" t="n">
        <v>0</v>
      </c>
      <c r="X42" s="11" t="n">
        <v>578000</v>
      </c>
      <c r="Y42" s="11" t="n">
        <v>0</v>
      </c>
      <c r="Z42" s="11" t="n">
        <v>0</v>
      </c>
      <c r="AA42" s="11" t="n">
        <v>318516.79</v>
      </c>
      <c r="AB42" s="12" t="n">
        <f aca="false">AA42/X42*100%</f>
        <v>0.551067110726644</v>
      </c>
      <c r="AC42" s="11" t="n">
        <f aca="false">X42-M42</f>
        <v>-230800</v>
      </c>
      <c r="AD42" s="11" t="n">
        <v>0</v>
      </c>
      <c r="AE42" s="11" t="n">
        <v>0</v>
      </c>
      <c r="AF42" s="11" t="n">
        <f aca="false">AA42-U42</f>
        <v>-16483.21</v>
      </c>
      <c r="AG42" s="13" t="n">
        <f aca="false">AA42/U42*100-100</f>
        <v>-4.92036119402985</v>
      </c>
    </row>
    <row r="43" customFormat="false" ht="25.5" hidden="false" customHeight="false" outlineLevel="1" collapsed="false">
      <c r="A43" s="9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1" t="n">
        <v>0</v>
      </c>
      <c r="M43" s="11" t="n">
        <v>7164310.8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1838259.66</v>
      </c>
      <c r="V43" s="12" t="n">
        <f aca="false">U43/M43*100%</f>
        <v>0.256585694188477</v>
      </c>
      <c r="W43" s="11" t="n">
        <v>0</v>
      </c>
      <c r="X43" s="11" t="n">
        <v>6484322.8</v>
      </c>
      <c r="Y43" s="11" t="n">
        <v>0</v>
      </c>
      <c r="Z43" s="11" t="n">
        <v>0</v>
      </c>
      <c r="AA43" s="11" t="n">
        <v>1424171.77</v>
      </c>
      <c r="AB43" s="12" t="n">
        <f aca="false">AA43/X43*100%</f>
        <v>0.219633077181167</v>
      </c>
      <c r="AC43" s="11" t="n">
        <f aca="false">X43-M43</f>
        <v>-679988</v>
      </c>
      <c r="AD43" s="11" t="n">
        <v>0</v>
      </c>
      <c r="AE43" s="11" t="n">
        <v>0</v>
      </c>
      <c r="AF43" s="11" t="n">
        <f aca="false">AA43-U43</f>
        <v>-414087.89</v>
      </c>
      <c r="AG43" s="13" t="n">
        <f aca="false">AA43/U43*100-100</f>
        <v>-22.5260826318737</v>
      </c>
    </row>
    <row r="44" customFormat="false" ht="12.75" hidden="false" customHeight="false" outlineLevel="1" collapsed="false">
      <c r="A44" s="9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1" t="n">
        <v>0</v>
      </c>
      <c r="M44" s="11" t="n">
        <v>9668130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13592942.51</v>
      </c>
      <c r="V44" s="12" t="n">
        <f aca="false">U44/M44*100%</f>
        <v>0.140595363426019</v>
      </c>
      <c r="W44" s="11" t="n">
        <v>0</v>
      </c>
      <c r="X44" s="11" t="n">
        <v>78740700</v>
      </c>
      <c r="Y44" s="11" t="n">
        <v>0</v>
      </c>
      <c r="Z44" s="11" t="n">
        <v>0</v>
      </c>
      <c r="AA44" s="11" t="n">
        <v>13039148.39</v>
      </c>
      <c r="AB44" s="12" t="n">
        <f aca="false">AA44/X44*100%</f>
        <v>0.16559604359626</v>
      </c>
      <c r="AC44" s="11" t="n">
        <f aca="false">X44-M44</f>
        <v>-17940600</v>
      </c>
      <c r="AD44" s="11" t="n">
        <v>0</v>
      </c>
      <c r="AE44" s="11" t="n">
        <v>0</v>
      </c>
      <c r="AF44" s="11" t="n">
        <f aca="false">AA44-U44</f>
        <v>-553794.119999999</v>
      </c>
      <c r="AG44" s="13" t="n">
        <f aca="false">AA44/U44*100-100</f>
        <v>-4.07412978898856</v>
      </c>
    </row>
    <row r="45" customFormat="false" ht="25.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v>84941996.58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6584877.67</v>
      </c>
      <c r="V45" s="12" t="n">
        <f aca="false">U45/M45*100%</f>
        <v>0.0775220495764805</v>
      </c>
      <c r="W45" s="11" t="n">
        <v>0</v>
      </c>
      <c r="X45" s="11" t="n">
        <v>42269602.76</v>
      </c>
      <c r="Y45" s="11" t="n">
        <v>0</v>
      </c>
      <c r="Z45" s="11" t="n">
        <v>0</v>
      </c>
      <c r="AA45" s="11" t="n">
        <v>19164837.32</v>
      </c>
      <c r="AB45" s="12" t="n">
        <f aca="false">AA45/X45*100%</f>
        <v>0.453395254949872</v>
      </c>
      <c r="AC45" s="11" t="n">
        <f aca="false">X45-M45</f>
        <v>-42672393.82</v>
      </c>
      <c r="AD45" s="11" t="n">
        <v>0</v>
      </c>
      <c r="AE45" s="11" t="n">
        <v>0</v>
      </c>
      <c r="AF45" s="11" t="n">
        <f aca="false">AA45-U45</f>
        <v>12579959.65</v>
      </c>
      <c r="AG45" s="13" t="n">
        <f aca="false">AA45/U45*100-100</f>
        <v>191.043179242539</v>
      </c>
    </row>
    <row r="46" customFormat="false" ht="12.75" hidden="false" customHeight="false" outlineLevel="1" collapsed="false">
      <c r="A46" s="9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1" t="n">
        <v>0</v>
      </c>
      <c r="M46" s="11" t="n">
        <v>19720210.98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4152700</v>
      </c>
      <c r="V46" s="12" t="n">
        <f aca="false">U46/M46*100%</f>
        <v>0.210580911340737</v>
      </c>
      <c r="W46" s="11" t="n">
        <v>0</v>
      </c>
      <c r="X46" s="11" t="n">
        <v>19581868.17</v>
      </c>
      <c r="Y46" s="11" t="n">
        <v>0</v>
      </c>
      <c r="Z46" s="11" t="n">
        <v>0</v>
      </c>
      <c r="AA46" s="11" t="n">
        <v>7096508.27</v>
      </c>
      <c r="AB46" s="12" t="n">
        <f aca="false">AA46/X46*100%</f>
        <v>0.362402004159749</v>
      </c>
      <c r="AC46" s="11" t="n">
        <f aca="false">X46-M46</f>
        <v>-138342.809999999</v>
      </c>
      <c r="AD46" s="11" t="n">
        <v>0</v>
      </c>
      <c r="AE46" s="11" t="n">
        <v>0</v>
      </c>
      <c r="AF46" s="11" t="n">
        <f aca="false">AA46-U46</f>
        <v>2943808.27</v>
      </c>
      <c r="AG46" s="13" t="n">
        <f aca="false">AA46/U46*100-100</f>
        <v>70.8890184699112</v>
      </c>
    </row>
    <row r="47" customFormat="false" ht="25.5" hidden="false" customHeight="false" outlineLevel="1" collapsed="false">
      <c r="A47" s="9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1" t="n">
        <v>0</v>
      </c>
      <c r="M47" s="11" t="n">
        <v>357143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1019000</v>
      </c>
      <c r="V47" s="12" t="n">
        <f aca="false">U47/M47*100%</f>
        <v>0.285319885872046</v>
      </c>
      <c r="W47" s="11" t="n">
        <v>0</v>
      </c>
      <c r="X47" s="11" t="n">
        <v>3571430</v>
      </c>
      <c r="Y47" s="11" t="n">
        <v>0</v>
      </c>
      <c r="Z47" s="11" t="n">
        <v>0</v>
      </c>
      <c r="AA47" s="11" t="n">
        <v>1554762.77</v>
      </c>
      <c r="AB47" s="12" t="n">
        <f aca="false">AA47/X47*100%</f>
        <v>0.435333401466639</v>
      </c>
      <c r="AC47" s="11" t="n">
        <f aca="false">X47-M47</f>
        <v>0</v>
      </c>
      <c r="AD47" s="11" t="n">
        <v>0</v>
      </c>
      <c r="AE47" s="11" t="n">
        <v>0</v>
      </c>
      <c r="AF47" s="11" t="n">
        <f aca="false">AA47-U47</f>
        <v>535762.77</v>
      </c>
      <c r="AG47" s="13" t="n">
        <f aca="false">AA47/U47*100-100</f>
        <v>52.5773081452404</v>
      </c>
    </row>
    <row r="48" customFormat="false" ht="25.5" hidden="false" customHeight="false" outlineLevel="1" collapsed="false">
      <c r="A48" s="9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1" t="n">
        <v>0</v>
      </c>
      <c r="M48" s="11" t="n">
        <v>61650355.6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1413177.67</v>
      </c>
      <c r="V48" s="12" t="n">
        <f aca="false">U48/M48*100%</f>
        <v>0.0229224577254507</v>
      </c>
      <c r="W48" s="11" t="n">
        <v>0</v>
      </c>
      <c r="X48" s="11" t="n">
        <v>19116304.59</v>
      </c>
      <c r="Y48" s="11" t="n">
        <v>0</v>
      </c>
      <c r="Z48" s="11" t="n">
        <v>0</v>
      </c>
      <c r="AA48" s="11" t="n">
        <v>10513566.28</v>
      </c>
      <c r="AB48" s="12" t="n">
        <f aca="false">AA48/X48*100%</f>
        <v>0.54997901035223</v>
      </c>
      <c r="AC48" s="11" t="n">
        <f aca="false">X48-M48</f>
        <v>-42534051.01</v>
      </c>
      <c r="AD48" s="11" t="n">
        <v>0</v>
      </c>
      <c r="AE48" s="11" t="n">
        <v>0</v>
      </c>
      <c r="AF48" s="11" t="n">
        <f aca="false">AA48-U48</f>
        <v>9100388.61</v>
      </c>
      <c r="AG48" s="13" t="n">
        <f aca="false">AA48/U48*100-100</f>
        <v>643.966346425499</v>
      </c>
    </row>
    <row r="49" customFormat="false" ht="38.25" hidden="false" customHeight="false" outlineLevel="0" collapsed="false">
      <c r="A49" s="9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1" t="n">
        <v>0</v>
      </c>
      <c r="M49" s="11" t="n">
        <v>2816690.07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2" t="n">
        <f aca="false">U49/M49*100%</f>
        <v>0</v>
      </c>
      <c r="W49" s="11" t="n">
        <v>0</v>
      </c>
      <c r="X49" s="11" t="n">
        <v>4340157.73</v>
      </c>
      <c r="Y49" s="11" t="n">
        <v>0</v>
      </c>
      <c r="Z49" s="11" t="n">
        <v>0</v>
      </c>
      <c r="AA49" s="11" t="n">
        <v>796686.49</v>
      </c>
      <c r="AB49" s="12" t="n">
        <f aca="false">AA49/X49*100%</f>
        <v>0.183561644428992</v>
      </c>
      <c r="AC49" s="11" t="n">
        <f aca="false">X49-M49</f>
        <v>1523467.66</v>
      </c>
      <c r="AD49" s="11" t="n">
        <v>0</v>
      </c>
      <c r="AE49" s="11" t="n">
        <v>0</v>
      </c>
      <c r="AF49" s="11" t="n">
        <f aca="false">AA49-U49</f>
        <v>796686.49</v>
      </c>
      <c r="AG49" s="13" t="n">
        <v>100</v>
      </c>
    </row>
    <row r="50" customFormat="false" ht="25.5" hidden="false" customHeight="false" outlineLevel="1" collapsed="false">
      <c r="A50" s="9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1" t="n">
        <v>0</v>
      </c>
      <c r="M50" s="11" t="n">
        <v>2816690.07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2" t="n">
        <f aca="false">U50/M50*100%</f>
        <v>0</v>
      </c>
      <c r="W50" s="11" t="n">
        <v>0</v>
      </c>
      <c r="X50" s="11" t="n">
        <v>4340157.73</v>
      </c>
      <c r="Y50" s="11" t="n">
        <v>0</v>
      </c>
      <c r="Z50" s="11" t="n">
        <v>0</v>
      </c>
      <c r="AA50" s="11" t="n">
        <v>796686.49</v>
      </c>
      <c r="AB50" s="12" t="n">
        <f aca="false">AA50/X50*100%</f>
        <v>0.183561644428992</v>
      </c>
      <c r="AC50" s="11" t="n">
        <f aca="false">X50-M50</f>
        <v>1523467.66</v>
      </c>
      <c r="AD50" s="11" t="n">
        <v>0</v>
      </c>
      <c r="AE50" s="11" t="n">
        <v>0</v>
      </c>
      <c r="AF50" s="11" t="n">
        <f aca="false">AA50-U50</f>
        <v>796686.49</v>
      </c>
      <c r="AG50" s="13" t="n">
        <v>100</v>
      </c>
    </row>
    <row r="51" customFormat="false" ht="12.75" hidden="false" customHeight="false" outlineLevel="0" collapsed="false">
      <c r="A51" s="14" t="s">
        <v>10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 t="n">
        <v>0</v>
      </c>
      <c r="M51" s="16" t="n">
        <v>2052570906.48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422285920.87</v>
      </c>
      <c r="V51" s="17" t="n">
        <f aca="false">U8/M8*100%</f>
        <v>0.130129816580966</v>
      </c>
      <c r="W51" s="16" t="n">
        <v>0</v>
      </c>
      <c r="X51" s="16" t="n">
        <f aca="false">X8+X15+X17+X21+X26+X31+X33+X38+X41+X45+X49</f>
        <v>1926442690.26</v>
      </c>
      <c r="Y51" s="16" t="n">
        <v>0</v>
      </c>
      <c r="Z51" s="16" t="n">
        <v>0</v>
      </c>
      <c r="AA51" s="16" t="n">
        <v>401737077.91</v>
      </c>
      <c r="AB51" s="17" t="n">
        <f aca="false">AA51/X51*100%</f>
        <v>0.208538297007829</v>
      </c>
      <c r="AC51" s="16" t="n">
        <f aca="false">X51-M51</f>
        <v>-126128216.22</v>
      </c>
      <c r="AD51" s="16" t="n">
        <v>0</v>
      </c>
      <c r="AE51" s="16" t="n">
        <v>0</v>
      </c>
      <c r="AF51" s="16" t="n">
        <f aca="false">AA51-U51</f>
        <v>-20548842.96</v>
      </c>
      <c r="AG51" s="18" t="n">
        <f aca="false">AA51/U51*100-100</f>
        <v>-4.86609710256619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19"/>
      <c r="AD52" s="3"/>
      <c r="AE52" s="3"/>
      <c r="AF52" s="3"/>
      <c r="AG52" s="3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 t="n">
        <f aca="false">Z8+Z15+Z17+Z21+Z26+Z31+Z33+Z38+Z41+Z45+Z49</f>
        <v>0</v>
      </c>
      <c r="X53" s="21"/>
      <c r="AA53" s="22"/>
      <c r="AB53" s="22"/>
      <c r="AF53" s="22"/>
      <c r="AG53" s="2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1:K51"/>
    <mergeCell ref="A53:U5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6-04-14T08:59:37Z</dcterms:modified>
  <cp:revision>0</cp:revision>
  <dc:subject/>
  <dc:title/>
</cp:coreProperties>
</file>